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8128.3612</v>
      </c>
      <c r="D19" s="19" t="n">
        <v>827078.89</v>
      </c>
      <c r="E19" s="19" t="n">
        <v>779169.49</v>
      </c>
      <c r="F19" s="20" t="n">
        <v>426565.89</v>
      </c>
      <c r="G19" s="21" t="n">
        <f aca="false">D19+D20-C19-F19-F20</f>
        <v>-1465351.54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41674.56</v>
      </c>
      <c r="E20" s="19" t="n">
        <v>472532.66</v>
      </c>
      <c r="F20" s="20" t="n">
        <v>449410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6972.47</v>
      </c>
      <c r="D21" s="20" t="n">
        <v>191808.45</v>
      </c>
      <c r="E21" s="20" t="n">
        <v>166589.94</v>
      </c>
      <c r="F21" s="20" t="n">
        <v>164029.43</v>
      </c>
      <c r="G21" s="21" t="n">
        <f aca="false">D21+D22+D23-C21-F21-F22-F23</f>
        <v>-538755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8107.5</v>
      </c>
      <c r="E22" s="20" t="n">
        <v>315281.21</v>
      </c>
      <c r="F22" s="20" t="n">
        <v>239522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24.62</v>
      </c>
      <c r="F23" s="20" t="n">
        <v>48147.3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95100.8312</v>
      </c>
      <c r="D24" s="24" t="n">
        <f aca="false">SUM(D19:D23)</f>
        <v>1918669.4</v>
      </c>
      <c r="E24" s="24" t="n">
        <f aca="false">SUM(E19:E23)</f>
        <v>1733897.92</v>
      </c>
      <c r="F24" s="24" t="n">
        <f aca="false">SUM(F19:F23)</f>
        <v>1327675.55</v>
      </c>
      <c r="G24" s="24" t="n">
        <f aca="false">SUM(G19:G23)</f>
        <v>-2004106.98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31.72</v>
      </c>
      <c r="D30" s="20" t="n">
        <v>46646.14</v>
      </c>
      <c r="E30" s="20" t="n">
        <v>17054.84</v>
      </c>
      <c r="F30" s="20" t="n">
        <v>49431.72</v>
      </c>
      <c r="G30" s="20" t="n">
        <f aca="false">C30-E30-F30</f>
        <v>-17054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2300.04</v>
      </c>
      <c r="D31" s="20" t="n">
        <v>193420.22</v>
      </c>
      <c r="E31" s="20" t="n">
        <v>125685.07</v>
      </c>
      <c r="F31" s="20" t="n">
        <v>212300.04</v>
      </c>
      <c r="G31" s="20" t="n">
        <f aca="false">C31-E31-F31</f>
        <v>-125685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807.88</v>
      </c>
      <c r="D32" s="20" t="n">
        <v>200868.19</v>
      </c>
      <c r="E32" s="20" t="n">
        <v>85610.65</v>
      </c>
      <c r="F32" s="20" t="n">
        <v>173073.97</v>
      </c>
      <c r="G32" s="20" t="n">
        <f aca="false">C32-E32-F32</f>
        <v>-45876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972.07</v>
      </c>
      <c r="D33" s="20" t="n">
        <v>53562.74</v>
      </c>
      <c r="E33" s="20" t="n">
        <v>22585.27</v>
      </c>
      <c r="F33" s="20" t="n">
        <v>56972.07</v>
      </c>
      <c r="G33" s="20" t="n">
        <f aca="false">C33-E33-F33</f>
        <v>-22585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58.68</v>
      </c>
      <c r="D36" s="20" t="n">
        <v>22129.65</v>
      </c>
      <c r="E36" s="20" t="n">
        <v>8316.26</v>
      </c>
      <c r="F36" s="20" t="n">
        <v>23458.68</v>
      </c>
      <c r="G36" s="20" t="n">
        <f aca="false">C36-E36-F36</f>
        <v>-8316.2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555.88</v>
      </c>
      <c r="D37" s="20" t="n">
        <v>27153.31</v>
      </c>
      <c r="E37" s="20" t="n">
        <v>5702.44</v>
      </c>
      <c r="F37" s="20" t="n">
        <v>28555.88</v>
      </c>
      <c r="G37" s="20" t="n">
        <f aca="false">C37-E37-F37</f>
        <v>-5702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547.23</v>
      </c>
      <c r="D38" s="20" t="n">
        <v>15306.56</v>
      </c>
      <c r="E38" s="20" t="n">
        <v>8111.03</v>
      </c>
      <c r="F38" s="20" t="n">
        <v>15547.23</v>
      </c>
      <c r="G38" s="20" t="n">
        <f aca="false">C38-E38-F38</f>
        <v>-8111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9632.62</v>
      </c>
      <c r="D40" s="20" t="n">
        <v>127166.56</v>
      </c>
      <c r="E40" s="20" t="n">
        <v>20519.65</v>
      </c>
      <c r="F40" s="20" t="n">
        <v>129632.62</v>
      </c>
      <c r="G40" s="20" t="n">
        <f aca="false">C40-E40-F40</f>
        <v>-20519.6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711.04</v>
      </c>
      <c r="D41" s="20" t="n">
        <v>56280.73</v>
      </c>
      <c r="E41" s="20" t="n">
        <v>9756.26</v>
      </c>
      <c r="F41" s="20" t="n">
        <v>57711.04</v>
      </c>
      <c r="G41" s="20" t="n">
        <f aca="false">C41-E41-F41</f>
        <v>-9756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35.26</v>
      </c>
      <c r="D44" s="20" t="n">
        <v>533.47</v>
      </c>
      <c r="E44" s="20" t="n">
        <v>39</v>
      </c>
      <c r="F44" s="20" t="n">
        <v>535.26</v>
      </c>
      <c r="G44" s="20" t="n">
        <f aca="false">C44-E44-F44</f>
        <v>-3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86952.42</v>
      </c>
      <c r="D45" s="30" t="n">
        <f aca="false">SUM(D30:D44)</f>
        <v>743067.57</v>
      </c>
      <c r="E45" s="30" t="n">
        <f aca="false">SUM(E30:E44)</f>
        <v>303380.47</v>
      </c>
      <c r="F45" s="30" t="n">
        <f aca="false">SUM(F30:F44)</f>
        <v>747218.51</v>
      </c>
      <c r="G45" s="30" t="n">
        <f aca="false">SUM(G30:G44)</f>
        <v>-263646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11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8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1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97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0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3073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31056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05621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76965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8656.3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3Z</dcterms:created>
  <dc:creator>1</dc:creator>
  <dc:description/>
  <dc:language>en-US</dc:language>
  <cp:lastModifiedBy>1</cp:lastModifiedBy>
  <dcterms:modified xsi:type="dcterms:W3CDTF">2016-05-09T18:03:03Z</dcterms:modified>
  <cp:revision>0</cp:revision>
  <dc:subject/>
  <dc:title/>
</cp:coreProperties>
</file>